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2" sheetId="1" state="visible" r:id="rId2"/>
  </sheets>
  <definedNames>
    <definedName function="false" hidden="false" localSheetId="0" name="_xlnm.Print_Area" vbProcedure="false">'NOVEMBRO 2012'!$A$1:$G$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ADUNEB - ASSOCIAÇÃO DOS DOCENTES DA UNEB</t>
  </si>
  <si>
    <t xml:space="preserve">DEMONSTRATIVO CONTÁBIL - DEZEMBR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ED devolvid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Dezembro / 2012 (ch 850924)</t>
  </si>
  <si>
    <t xml:space="preserve">Pgto.  Saldo de 13º/2012 (ch 850924)</t>
  </si>
  <si>
    <t xml:space="preserve">Pgto. prestação de assessoria de comunicaçãoFÓRUM AD´s (ch 850922/923/924)</t>
  </si>
  <si>
    <t xml:space="preserve">FUNCIONÁRIO 1</t>
  </si>
  <si>
    <t xml:space="preserve">Salário Base</t>
  </si>
  <si>
    <t xml:space="preserve">Hora Extra</t>
  </si>
  <si>
    <t xml:space="preserve">DSR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11/2012 (ch 850922)</t>
  </si>
  <si>
    <t xml:space="preserve">Pgto. INSS competência 12/2012 (ch 850924)</t>
  </si>
  <si>
    <t xml:space="preserve">Pgto. INSS competência 13º/2012 (ch 850924)</t>
  </si>
  <si>
    <t xml:space="preserve">INSS empresa (22,5%) + desconto funcionários</t>
  </si>
  <si>
    <t xml:space="preserve">INSS de outras entidades (5,8%)</t>
  </si>
  <si>
    <t xml:space="preserve">Pgto. PIS sobre folha 11/2012 (ch 850922)</t>
  </si>
  <si>
    <t xml:space="preserve">Pgto. PIS sobre folha 12/2012 (ch 850924)</t>
  </si>
  <si>
    <t xml:space="preserve">Pgto. PIS sobre folha 13º/2012 (ch 850924)</t>
  </si>
  <si>
    <t xml:space="preserve">Pgto. IRRF sobre folha 11/2012 (ch 850922)</t>
  </si>
  <si>
    <t xml:space="preserve">Pgto. FGTS competência 11/2012 (ch 850922)</t>
  </si>
  <si>
    <t xml:space="preserve">Pgto. FGTS competência 12/2012 (ch 850924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924)</t>
  </si>
  <si>
    <t xml:space="preserve">Pgto. Auxilio Transporte (850924)</t>
  </si>
  <si>
    <t xml:space="preserve">2.2 CONCESSIONÁRIOS / SERVIÇOS PÚBLICOS</t>
  </si>
  <si>
    <t xml:space="preserve">Pgto. Oi Telemar / Embratel (ch 850922/924)</t>
  </si>
  <si>
    <t xml:space="preserve">2.3 DESPESAS ADMINISTRATIVAS</t>
  </si>
  <si>
    <t xml:space="preserve">Repasse FUNDO DE MOBILIZAÇÃO (ch 850916)</t>
  </si>
  <si>
    <t xml:space="preserve">Depósito ADUFS / DIEESE (ch 850922)</t>
  </si>
  <si>
    <t xml:space="preserve">Repasse mensal ANDES (ch 850922)</t>
  </si>
  <si>
    <t xml:space="preserve">Contribuição Sindical - CONLUTAS (ch 850922)</t>
  </si>
  <si>
    <t xml:space="preserve">Aquisição de material de consumo (ch 850922/924)</t>
  </si>
  <si>
    <t xml:space="preserve">Pgto. manutenção dos computadores da ADUNEB (ch 850924)</t>
  </si>
  <si>
    <t xml:space="preserve">Pgto. Custas Processuais (ch 850923)</t>
  </si>
  <si>
    <t xml:space="preserve">A Tarde On Line - manutenção página internet (ch 850922/924)</t>
  </si>
  <si>
    <t xml:space="preserve">2.4 SERVIÇOS DE TERCEIROS</t>
  </si>
  <si>
    <t xml:space="preserve">Pgto. Assessoria Contábil - novembro / 2012 (ch 850922)</t>
  </si>
  <si>
    <t xml:space="preserve">Pgto. Assessoria Contábil - Honorário de Balanço (13º) / 2012 (ch 850922)</t>
  </si>
  <si>
    <t xml:space="preserve">Pgto. Assessoria jurídica - dezembro / 2012 (ch 850922)</t>
  </si>
  <si>
    <t xml:space="preserve">2.5 DESPESAS OPERACIONAIS</t>
  </si>
  <si>
    <t xml:space="preserve">Pgto. despesas com táxi  / plantão diretoria (850922/923/924)</t>
  </si>
  <si>
    <t xml:space="preserve">Pgto. confecção de faixas e balões (ch 850922/924)</t>
  </si>
  <si>
    <t xml:space="preserve">Pgto. despesas com apoio na administração (ch 850924)</t>
  </si>
  <si>
    <t xml:space="preserve">Pgto. diárias (ch 850923/924)</t>
  </si>
  <si>
    <t xml:space="preserve">Pgto. hospedagem diretoria (ch 850923/924)</t>
  </si>
  <si>
    <t xml:space="preserve">Pgto. passagens / Assembléia Geral / reunião Fórum das AD'S (ch 850923/924)</t>
  </si>
  <si>
    <t xml:space="preserve">Pgto. combustível diretoria (ch 850924)</t>
  </si>
  <si>
    <t xml:space="preserve">Pgto. despesas com alimentação / plantão diretoria / greve geral (ch 850922/923/924)</t>
  </si>
  <si>
    <t xml:space="preserve">2.6 DIVERSOS</t>
  </si>
  <si>
    <t xml:space="preserve">Despesas pagas pelo caixa ou sobras de cheques</t>
  </si>
  <si>
    <t xml:space="preserve">Despesas Bancárias - mês 12 / 2012</t>
  </si>
  <si>
    <t xml:space="preserve">SALDO ANTERIOR + RECEITAS - DESPESAS ( EM 31 / 12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: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8215.98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8215.98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127768.37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6298.33+56451.68</f>
        <v>112750.01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5208.66+2672.6+690.81+1277.92+5168.37</f>
        <v>15018.36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155984.35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61+F64+F75+F89+F80</f>
        <v>76184.55</v>
      </c>
      <c r="G17" s="51" t="n">
        <f aca="false">F$17/F$9</f>
        <v>0.596270814130289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2</v>
      </c>
      <c r="B18" s="54"/>
      <c r="C18" s="54"/>
      <c r="D18" s="54"/>
      <c r="E18" s="55"/>
      <c r="F18" s="56" t="n">
        <f aca="false">SUM(F19:F59)</f>
        <v>26221.54</v>
      </c>
      <c r="G18" s="57" t="n">
        <f aca="false">F$18/F$9</f>
        <v>0.205227162246806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3</v>
      </c>
      <c r="C20" s="11"/>
      <c r="D20" s="11"/>
      <c r="E20" s="52"/>
      <c r="F20" s="63" t="n">
        <f aca="false">2183.4+1594.06+2379.06</f>
        <v>6156.52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4</v>
      </c>
      <c r="C21" s="11"/>
      <c r="D21" s="11"/>
      <c r="E21" s="52"/>
      <c r="F21" s="63" t="n">
        <f aca="false">1240.43+1433.71</f>
        <v>2674.14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21" t="s">
        <v>15</v>
      </c>
      <c r="C22" s="11"/>
      <c r="D22" s="11"/>
      <c r="E22" s="52"/>
      <c r="F22" s="63" t="n">
        <f aca="false">2672.6+2763.24+2799.02</f>
        <v>8234.86</v>
      </c>
      <c r="G22" s="64"/>
      <c r="H22" s="62"/>
      <c r="I22" s="11"/>
      <c r="J22" s="11"/>
      <c r="K22" s="11"/>
      <c r="L22" s="11"/>
    </row>
    <row r="23" customFormat="false" ht="13.5" hidden="false" customHeight="false" outlineLevel="0" collapsed="false">
      <c r="A23" s="33"/>
      <c r="B23" s="21"/>
      <c r="C23" s="11"/>
      <c r="D23" s="11"/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6" t="s">
        <v>16</v>
      </c>
      <c r="C24" s="67" t="s">
        <v>17</v>
      </c>
      <c r="D24" s="68" t="n">
        <v>1866</v>
      </c>
      <c r="E24" s="69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8</v>
      </c>
      <c r="D25" s="72" t="n">
        <v>763.36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9</v>
      </c>
      <c r="D26" s="72" t="n">
        <v>0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20</v>
      </c>
      <c r="D27" s="72" t="n">
        <v>-289.23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1</v>
      </c>
      <c r="D28" s="72" t="n">
        <v>-104</v>
      </c>
      <c r="E28" s="52"/>
      <c r="F28" s="65"/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70"/>
      <c r="C29" s="71" t="s">
        <v>22</v>
      </c>
      <c r="D29" s="72" t="n">
        <v>-52.73</v>
      </c>
      <c r="E29" s="52"/>
      <c r="F29" s="65"/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70"/>
      <c r="C30" s="71" t="s">
        <v>23</v>
      </c>
      <c r="D30" s="72"/>
      <c r="E30" s="52"/>
      <c r="F30" s="65"/>
      <c r="G30" s="64"/>
      <c r="H30" s="62"/>
      <c r="I30" s="11"/>
      <c r="J30" s="11"/>
      <c r="K30" s="11"/>
      <c r="L30" s="11"/>
    </row>
    <row r="31" customFormat="false" ht="13.5" hidden="false" customHeight="false" outlineLevel="0" collapsed="false">
      <c r="A31" s="33"/>
      <c r="B31" s="70"/>
      <c r="C31" s="73" t="s">
        <v>24</v>
      </c>
      <c r="D31" s="74" t="n">
        <f aca="false">SUM(D24:D30)</f>
        <v>2183.4</v>
      </c>
      <c r="E31" s="52"/>
      <c r="F31" s="65"/>
      <c r="G31" s="64"/>
      <c r="H31" s="62"/>
      <c r="I31" s="11"/>
      <c r="J31" s="11"/>
      <c r="K31" s="11"/>
      <c r="L31" s="11"/>
    </row>
    <row r="32" customFormat="false" ht="6" hidden="false" customHeight="true" outlineLevel="0" collapsed="false">
      <c r="A32" s="33"/>
      <c r="B32" s="70"/>
      <c r="C32" s="11"/>
      <c r="D32" s="11"/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66" t="s">
        <v>25</v>
      </c>
      <c r="C33" s="67" t="s">
        <v>17</v>
      </c>
      <c r="D33" s="68" t="n">
        <v>1866</v>
      </c>
      <c r="E33" s="69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18</v>
      </c>
      <c r="D34" s="72" t="n">
        <v>1010.75</v>
      </c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6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27</v>
      </c>
      <c r="D36" s="72" t="n">
        <v>0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23</v>
      </c>
      <c r="D37" s="72"/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20</v>
      </c>
      <c r="D38" s="72" t="n">
        <v>-316.44</v>
      </c>
      <c r="E38" s="52"/>
      <c r="F38" s="65"/>
      <c r="G38" s="64"/>
      <c r="H38" s="62"/>
      <c r="I38" s="11"/>
      <c r="J38" s="11"/>
      <c r="K38" s="11"/>
      <c r="L38" s="11"/>
    </row>
    <row r="39" customFormat="false" ht="12.75" hidden="false" customHeight="false" outlineLevel="0" collapsed="false">
      <c r="A39" s="33"/>
      <c r="B39" s="70"/>
      <c r="C39" s="71" t="s">
        <v>21</v>
      </c>
      <c r="D39" s="72" t="n">
        <v>-104</v>
      </c>
      <c r="E39" s="52"/>
      <c r="F39" s="65"/>
      <c r="G39" s="64"/>
      <c r="H39" s="62"/>
      <c r="I39" s="11"/>
      <c r="J39" s="11"/>
      <c r="K39" s="11"/>
      <c r="L39" s="11"/>
    </row>
    <row r="40" customFormat="false" ht="12.75" hidden="false" customHeight="false" outlineLevel="0" collapsed="false">
      <c r="A40" s="33"/>
      <c r="B40" s="70"/>
      <c r="C40" s="71" t="s">
        <v>22</v>
      </c>
      <c r="D40" s="72" t="n">
        <v>-77.25</v>
      </c>
      <c r="E40" s="52"/>
      <c r="F40" s="65"/>
      <c r="G40" s="64"/>
      <c r="H40" s="62"/>
      <c r="I40" s="11"/>
      <c r="J40" s="11"/>
      <c r="K40" s="11"/>
      <c r="L40" s="11"/>
    </row>
    <row r="41" customFormat="false" ht="13.5" hidden="false" customHeight="false" outlineLevel="0" collapsed="false">
      <c r="A41" s="33"/>
      <c r="B41" s="70"/>
      <c r="C41" s="73" t="s">
        <v>24</v>
      </c>
      <c r="D41" s="74" t="n">
        <f aca="false">SUM(D33:D40)</f>
        <v>2379.06</v>
      </c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70"/>
      <c r="C42" s="21"/>
      <c r="D42" s="24"/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75" t="s">
        <v>28</v>
      </c>
      <c r="C43" s="21"/>
      <c r="D43" s="24"/>
      <c r="E43" s="52"/>
      <c r="F43" s="65" t="n">
        <v>2062.18</v>
      </c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75" t="s">
        <v>29</v>
      </c>
      <c r="C44" s="21"/>
      <c r="D44" s="24"/>
      <c r="E44" s="52"/>
      <c r="F44" s="65" t="n">
        <f aca="false">2625.71</f>
        <v>2625.71</v>
      </c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75" t="s">
        <v>30</v>
      </c>
      <c r="C45" s="11"/>
      <c r="D45" s="11"/>
      <c r="E45" s="53"/>
      <c r="F45" s="76" t="n">
        <f aca="false">1127.06</f>
        <v>1127.06</v>
      </c>
      <c r="G45" s="64"/>
      <c r="H45" s="62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77" t="s">
        <v>31</v>
      </c>
      <c r="C46" s="11"/>
      <c r="D46" s="24" t="n">
        <v>1111.17</v>
      </c>
      <c r="E46" s="52" t="n">
        <f aca="false">D46+D47-F45</f>
        <v>0</v>
      </c>
      <c r="F46" s="76"/>
      <c r="G46" s="64"/>
      <c r="H46" s="62"/>
      <c r="I46" s="11"/>
      <c r="J46" s="11"/>
      <c r="K46" s="11"/>
      <c r="L46" s="11"/>
    </row>
    <row r="47" customFormat="false" ht="13.5" hidden="false" customHeight="false" outlineLevel="0" collapsed="false">
      <c r="A47" s="33"/>
      <c r="B47" s="77" t="s">
        <v>32</v>
      </c>
      <c r="C47" s="11"/>
      <c r="D47" s="78" t="n">
        <v>15.89</v>
      </c>
      <c r="E47" s="79"/>
      <c r="F47" s="76"/>
      <c r="G47" s="64"/>
      <c r="H47" s="62"/>
      <c r="I47" s="11"/>
      <c r="J47" s="11"/>
      <c r="K47" s="11"/>
      <c r="L47" s="11"/>
    </row>
    <row r="48" customFormat="false" ht="6" hidden="false" customHeight="true" outlineLevel="0" collapsed="false">
      <c r="A48" s="33"/>
      <c r="B48" s="11"/>
      <c r="C48" s="11"/>
      <c r="D48" s="11"/>
      <c r="E48" s="52"/>
      <c r="F48" s="76"/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5" t="s">
        <v>33</v>
      </c>
      <c r="C49" s="11"/>
      <c r="D49" s="11"/>
      <c r="E49" s="11"/>
      <c r="F49" s="76" t="n">
        <v>64.39</v>
      </c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 t="s">
        <v>34</v>
      </c>
      <c r="C50" s="11"/>
      <c r="D50" s="11"/>
      <c r="E50" s="11"/>
      <c r="F50" s="76" t="n">
        <f aca="false">83.05</f>
        <v>83.05</v>
      </c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5" t="s">
        <v>35</v>
      </c>
      <c r="C51" s="11"/>
      <c r="D51" s="11"/>
      <c r="E51" s="11"/>
      <c r="F51" s="76" t="n">
        <f aca="false">37.32</f>
        <v>37.32</v>
      </c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5" t="s">
        <v>36</v>
      </c>
      <c r="C52" s="11"/>
      <c r="D52" s="11"/>
      <c r="E52" s="11"/>
      <c r="F52" s="76" t="n">
        <v>129.98</v>
      </c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5" t="s">
        <v>37</v>
      </c>
      <c r="C53" s="11"/>
      <c r="D53" s="11"/>
      <c r="E53" s="11"/>
      <c r="F53" s="76" t="n">
        <v>589.76</v>
      </c>
      <c r="G53" s="64"/>
      <c r="H53" s="62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5" t="s">
        <v>38</v>
      </c>
      <c r="C54" s="11"/>
      <c r="D54" s="11"/>
      <c r="E54" s="53"/>
      <c r="F54" s="76" t="n">
        <f aca="false">830.57</f>
        <v>830.57</v>
      </c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7" t="s">
        <v>39</v>
      </c>
      <c r="C55" s="11"/>
      <c r="D55" s="24" t="n">
        <f aca="false">127.55+98.27+35+199.05+15+12+10</f>
        <v>496.87</v>
      </c>
      <c r="E55" s="52" t="n">
        <f aca="false">D55+D56+D57-F53-F54</f>
        <v>0</v>
      </c>
      <c r="F55" s="76"/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7" t="s">
        <v>40</v>
      </c>
      <c r="C56" s="11"/>
      <c r="D56" s="24" t="n">
        <f aca="false">126.38+100.79+20+8+174.72+15+7+7.44+12+10</f>
        <v>481.33</v>
      </c>
      <c r="E56" s="52"/>
      <c r="F56" s="76"/>
      <c r="G56" s="64"/>
      <c r="H56" s="62"/>
      <c r="I56" s="11"/>
      <c r="J56" s="11"/>
      <c r="K56" s="11"/>
      <c r="L56" s="11"/>
    </row>
    <row r="57" customFormat="false" ht="13.5" hidden="false" customHeight="false" outlineLevel="0" collapsed="false">
      <c r="A57" s="33"/>
      <c r="B57" s="77" t="s">
        <v>41</v>
      </c>
      <c r="C57" s="11"/>
      <c r="D57" s="78" t="n">
        <f aca="false">122.88+78.08+15+3.25+182.24+20+12+0.68+8</f>
        <v>442.13</v>
      </c>
      <c r="E57" s="52"/>
      <c r="F57" s="76"/>
      <c r="G57" s="64"/>
      <c r="H57" s="62"/>
      <c r="I57" s="11"/>
      <c r="J57" s="11"/>
      <c r="K57" s="11"/>
      <c r="L57" s="11"/>
    </row>
    <row r="58" s="11" customFormat="true" ht="12.75" hidden="false" customHeight="false" outlineLevel="0" collapsed="false">
      <c r="A58" s="33"/>
      <c r="B58" s="80" t="s">
        <v>42</v>
      </c>
      <c r="F58" s="76" t="n">
        <f aca="false">299+299</f>
        <v>598</v>
      </c>
      <c r="G58" s="64"/>
      <c r="H58" s="62"/>
    </row>
    <row r="59" customFormat="false" ht="12.75" hidden="false" customHeight="false" outlineLevel="0" collapsed="false">
      <c r="A59" s="37"/>
      <c r="B59" s="81" t="s">
        <v>43</v>
      </c>
      <c r="C59" s="39"/>
      <c r="D59" s="39"/>
      <c r="E59" s="39"/>
      <c r="F59" s="82" t="n">
        <f aca="false">336+336+336</f>
        <v>1008</v>
      </c>
      <c r="G59" s="83"/>
      <c r="H59" s="62"/>
      <c r="I59" s="11"/>
      <c r="J59" s="11"/>
      <c r="K59" s="11"/>
      <c r="L59" s="11"/>
    </row>
    <row r="60" customFormat="false" ht="12.75" hidden="false" customHeight="false" outlineLevel="0" collapsed="false">
      <c r="F60" s="84"/>
      <c r="G60" s="11"/>
      <c r="H60" s="62"/>
      <c r="I60" s="11"/>
      <c r="J60" s="11"/>
      <c r="K60" s="11"/>
      <c r="L60" s="11"/>
    </row>
    <row r="61" s="2" customFormat="true" ht="12.75" hidden="false" customHeight="false" outlineLevel="0" collapsed="false">
      <c r="A61" s="27" t="s">
        <v>44</v>
      </c>
      <c r="B61" s="29"/>
      <c r="C61" s="29"/>
      <c r="D61" s="29"/>
      <c r="E61" s="85"/>
      <c r="F61" s="86" t="n">
        <f aca="false">SUM(F62:F62)</f>
        <v>845.95</v>
      </c>
      <c r="G61" s="87" t="n">
        <f aca="false">F$61/F$9</f>
        <v>0.00662096573666863</v>
      </c>
      <c r="H61" s="62"/>
      <c r="I61" s="75"/>
      <c r="J61" s="75"/>
      <c r="K61" s="75"/>
      <c r="L61" s="75"/>
    </row>
    <row r="62" s="2" customFormat="true" ht="12.75" hidden="false" customHeight="false" outlineLevel="0" collapsed="false">
      <c r="A62" s="88"/>
      <c r="B62" s="89" t="s">
        <v>45</v>
      </c>
      <c r="C62" s="89"/>
      <c r="D62" s="89"/>
      <c r="E62" s="90"/>
      <c r="F62" s="91" t="n">
        <f aca="false">388.09+424.8+15.6+17.46</f>
        <v>845.95</v>
      </c>
      <c r="G62" s="92"/>
      <c r="H62" s="75"/>
      <c r="I62" s="75"/>
      <c r="J62" s="93"/>
      <c r="K62" s="75"/>
      <c r="L62" s="75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93"/>
      <c r="G63" s="94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5" t="s">
        <v>46</v>
      </c>
      <c r="B64" s="54"/>
      <c r="C64" s="54"/>
      <c r="D64" s="54"/>
      <c r="E64" s="95"/>
      <c r="F64" s="96" t="n">
        <f aca="false">SUM(F65:F73)</f>
        <v>31055.35</v>
      </c>
      <c r="G64" s="51" t="n">
        <f aca="false">F$64/F$9</f>
        <v>0.243059765104619</v>
      </c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97"/>
      <c r="B65" s="75" t="s">
        <v>47</v>
      </c>
      <c r="C65" s="75"/>
      <c r="D65" s="75"/>
      <c r="E65" s="98"/>
      <c r="F65" s="99" t="n">
        <f aca="false">25400</f>
        <v>25400</v>
      </c>
      <c r="G65" s="100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97"/>
      <c r="B66" s="75" t="s">
        <v>48</v>
      </c>
      <c r="C66" s="75"/>
      <c r="D66" s="75"/>
      <c r="E66" s="98"/>
      <c r="F66" s="99" t="n">
        <f aca="false">100.36</f>
        <v>100.36</v>
      </c>
      <c r="G66" s="100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97"/>
      <c r="B67" s="75" t="s">
        <v>49</v>
      </c>
      <c r="C67" s="75"/>
      <c r="D67" s="75"/>
      <c r="E67" s="98"/>
      <c r="F67" s="99" t="n">
        <f aca="false">3689.99</f>
        <v>3689.99</v>
      </c>
      <c r="G67" s="100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7"/>
      <c r="B68" s="75" t="s">
        <v>50</v>
      </c>
      <c r="C68" s="75"/>
      <c r="D68" s="75"/>
      <c r="E68" s="98"/>
      <c r="F68" s="99" t="n">
        <f aca="false">400</f>
        <v>400</v>
      </c>
      <c r="G68" s="100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7"/>
      <c r="B69" s="75" t="s">
        <v>51</v>
      </c>
      <c r="C69" s="11"/>
      <c r="D69" s="11"/>
      <c r="E69" s="11"/>
      <c r="F69" s="99" t="n">
        <f aca="false">26.33+24.99+20.75+144.03+74.81+7.19</f>
        <v>298.1</v>
      </c>
      <c r="G69" s="100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97"/>
      <c r="B70" s="75" t="s">
        <v>52</v>
      </c>
      <c r="C70" s="11"/>
      <c r="D70" s="11"/>
      <c r="E70" s="11"/>
      <c r="F70" s="99" t="n">
        <f aca="false">300</f>
        <v>300</v>
      </c>
      <c r="G70" s="100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97"/>
      <c r="B71" s="75" t="s">
        <v>53</v>
      </c>
      <c r="C71" s="11"/>
      <c r="D71" s="11"/>
      <c r="E71" s="11"/>
      <c r="F71" s="99" t="n">
        <f aca="false">78+124.59+47+78+124.59+47</f>
        <v>499.18</v>
      </c>
      <c r="G71" s="100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7"/>
      <c r="B72" s="75" t="s">
        <v>54</v>
      </c>
      <c r="C72" s="11"/>
      <c r="D72" s="11"/>
      <c r="E72" s="11"/>
      <c r="F72" s="99" t="n">
        <f aca="false">187.82+179.9</f>
        <v>367.72</v>
      </c>
      <c r="G72" s="100"/>
      <c r="H72" s="11"/>
      <c r="I72" s="11"/>
      <c r="J72" s="11"/>
      <c r="K72" s="11"/>
      <c r="L72" s="11"/>
    </row>
    <row r="73" customFormat="false" ht="4.5" hidden="false" customHeight="true" outlineLevel="0" collapsed="false">
      <c r="A73" s="101"/>
      <c r="B73" s="102"/>
      <c r="C73" s="39"/>
      <c r="D73" s="39"/>
      <c r="E73" s="39"/>
      <c r="F73" s="103"/>
      <c r="G73" s="104"/>
      <c r="H73" s="11"/>
      <c r="I73" s="11"/>
      <c r="J73" s="11"/>
      <c r="K73" s="11"/>
      <c r="L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32"/>
      <c r="G74" s="62"/>
      <c r="H74" s="22"/>
      <c r="I74" s="11"/>
      <c r="J74" s="11"/>
      <c r="K74" s="11"/>
      <c r="L74" s="11"/>
    </row>
    <row r="75" customFormat="false" ht="12.75" hidden="false" customHeight="false" outlineLevel="0" collapsed="false">
      <c r="A75" s="15" t="s">
        <v>55</v>
      </c>
      <c r="B75" s="54"/>
      <c r="C75" s="54"/>
      <c r="D75" s="54"/>
      <c r="E75" s="54"/>
      <c r="F75" s="96" t="n">
        <f aca="false">SUM(F76:F78)</f>
        <v>6367.5</v>
      </c>
      <c r="G75" s="51" t="n">
        <f aca="false">F$75/F$9</f>
        <v>0.0498362779457858</v>
      </c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58"/>
      <c r="B76" s="105" t="s">
        <v>56</v>
      </c>
      <c r="C76" s="29"/>
      <c r="D76" s="29"/>
      <c r="E76" s="59"/>
      <c r="F76" s="106" t="n">
        <f aca="false">933.75</f>
        <v>933.75</v>
      </c>
      <c r="G76" s="61"/>
      <c r="H76" s="107"/>
      <c r="I76" s="108"/>
      <c r="J76" s="11"/>
      <c r="K76" s="11"/>
      <c r="L76" s="11"/>
    </row>
    <row r="77" customFormat="false" ht="12.75" hidden="false" customHeight="false" outlineLevel="0" collapsed="false">
      <c r="A77" s="33"/>
      <c r="B77" s="75" t="s">
        <v>57</v>
      </c>
      <c r="C77" s="11"/>
      <c r="D77" s="11"/>
      <c r="E77" s="52"/>
      <c r="F77" s="76" t="n">
        <v>933.75</v>
      </c>
      <c r="G77" s="64"/>
      <c r="H77" s="107"/>
      <c r="I77" s="108"/>
      <c r="J77" s="11"/>
      <c r="K77" s="11"/>
      <c r="L77" s="11"/>
    </row>
    <row r="78" s="2" customFormat="true" ht="12.75" hidden="false" customHeight="false" outlineLevel="0" collapsed="false">
      <c r="A78" s="101"/>
      <c r="B78" s="102" t="s">
        <v>58</v>
      </c>
      <c r="C78" s="102"/>
      <c r="D78" s="102"/>
      <c r="E78" s="109"/>
      <c r="F78" s="110" t="n">
        <f aca="false">4500</f>
        <v>4500</v>
      </c>
      <c r="G78" s="111"/>
      <c r="H78" s="107"/>
      <c r="I78" s="75"/>
      <c r="J78" s="75"/>
      <c r="K78" s="75"/>
      <c r="L78" s="75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32"/>
      <c r="G79" s="62"/>
      <c r="H79" s="22"/>
      <c r="I79" s="11"/>
      <c r="J79" s="11"/>
      <c r="K79" s="11"/>
      <c r="L79" s="11"/>
    </row>
    <row r="80" customFormat="false" ht="12.75" hidden="false" customHeight="false" outlineLevel="0" collapsed="false">
      <c r="A80" s="15" t="s">
        <v>59</v>
      </c>
      <c r="B80" s="54"/>
      <c r="C80" s="54"/>
      <c r="D80" s="54"/>
      <c r="E80" s="54"/>
      <c r="F80" s="96" t="n">
        <f aca="false">SUM(F81:F88)</f>
        <v>11598.24</v>
      </c>
      <c r="G80" s="51" t="n">
        <f aca="false">F$80/F$9</f>
        <v>0.0907755182288073</v>
      </c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33"/>
      <c r="B81" s="75" t="s">
        <v>60</v>
      </c>
      <c r="C81" s="11"/>
      <c r="D81" s="11"/>
      <c r="E81" s="11"/>
      <c r="F81" s="63" t="n">
        <f aca="false">20.88+22.35+21.5+21+21.15+40+34+21.45+42+22.8+10+41.5+20+35+22+22+34+30+20+30+35+22.8+46.95+21.5+43+33.75+57+39.68+300+27+16+35+35+40+20+33+27.6+70+50+25+32+25+30+25+31.5+32+20+20+25+25+22+18+24+19.05+16.95+18+36+25+20+15+50+43+42.16+22+22.8+34.35+35.55+34.05</f>
        <v>2273.32</v>
      </c>
      <c r="G81" s="100"/>
      <c r="H81" s="107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75" t="s">
        <v>61</v>
      </c>
      <c r="C82" s="11"/>
      <c r="D82" s="11"/>
      <c r="E82" s="11"/>
      <c r="F82" s="63" t="n">
        <f aca="false">1200+40+1613.2</f>
        <v>2853.2</v>
      </c>
      <c r="G82" s="100"/>
      <c r="H82" s="107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62</v>
      </c>
      <c r="C83" s="11"/>
      <c r="D83" s="11"/>
      <c r="E83" s="11"/>
      <c r="F83" s="63" t="n">
        <f aca="false">45</f>
        <v>45</v>
      </c>
      <c r="G83" s="100"/>
      <c r="H83" s="107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75" t="s">
        <v>63</v>
      </c>
      <c r="C84" s="11"/>
      <c r="D84" s="11"/>
      <c r="E84" s="11"/>
      <c r="F84" s="63" t="n">
        <f aca="false">240+80+600+240+240+240+160+80+240</f>
        <v>2120</v>
      </c>
      <c r="G84" s="100"/>
      <c r="H84" s="107"/>
      <c r="I84" s="11"/>
      <c r="J84" s="11"/>
      <c r="K84" s="11"/>
      <c r="L84" s="11"/>
    </row>
    <row r="85" customFormat="false" ht="12.75" hidden="false" customHeight="false" outlineLevel="0" collapsed="false">
      <c r="A85" s="33"/>
      <c r="B85" s="75" t="s">
        <v>64</v>
      </c>
      <c r="C85" s="11"/>
      <c r="D85" s="11"/>
      <c r="E85" s="11"/>
      <c r="F85" s="63" t="n">
        <f aca="false">105+105+110</f>
        <v>320</v>
      </c>
      <c r="G85" s="100"/>
      <c r="H85" s="107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75" t="s">
        <v>65</v>
      </c>
      <c r="C86" s="11"/>
      <c r="D86" s="11"/>
      <c r="E86" s="11"/>
      <c r="F86" s="63" t="n">
        <f aca="false">286+294.31+1.13+171.19+286+600+600+22.7+82+137.21+137.21+246.45+186</f>
        <v>3050.2</v>
      </c>
      <c r="G86" s="100"/>
      <c r="H86" s="107"/>
      <c r="I86" s="11"/>
      <c r="J86" s="11"/>
      <c r="K86" s="11"/>
      <c r="L86" s="11"/>
    </row>
    <row r="87" customFormat="false" ht="12.75" hidden="false" customHeight="false" outlineLevel="0" collapsed="false">
      <c r="A87" s="33"/>
      <c r="B87" s="75" t="s">
        <v>66</v>
      </c>
      <c r="C87" s="11"/>
      <c r="D87" s="11"/>
      <c r="E87" s="11"/>
      <c r="F87" s="63" t="n">
        <f aca="false">20+88</f>
        <v>108</v>
      </c>
      <c r="G87" s="100"/>
      <c r="H87" s="107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75" t="s">
        <v>67</v>
      </c>
      <c r="C88" s="11"/>
      <c r="D88" s="11"/>
      <c r="E88" s="11"/>
      <c r="F88" s="63" t="n">
        <f aca="false">21.2+26+21.16+28+28+37+17.45+12.54+14.1+15.8+49.4+40+24.57+20.8+450+22.5</f>
        <v>828.52</v>
      </c>
      <c r="G88" s="100"/>
      <c r="H88" s="107"/>
      <c r="I88" s="11"/>
      <c r="J88" s="11"/>
      <c r="K88" s="11"/>
      <c r="L88" s="11"/>
    </row>
    <row r="89" customFormat="false" ht="12.75" hidden="false" customHeight="false" outlineLevel="0" collapsed="false">
      <c r="A89" s="15" t="s">
        <v>68</v>
      </c>
      <c r="B89" s="29"/>
      <c r="C89" s="54"/>
      <c r="D89" s="54"/>
      <c r="E89" s="54"/>
      <c r="F89" s="96" t="n">
        <f aca="false">SUM(F90:F91)</f>
        <v>95.97</v>
      </c>
      <c r="G89" s="51" t="n">
        <f aca="false">F$89/F$9</f>
        <v>0.000751124867602209</v>
      </c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33"/>
      <c r="B90" s="29" t="s">
        <v>69</v>
      </c>
      <c r="C90" s="11"/>
      <c r="D90" s="11"/>
      <c r="E90" s="11"/>
      <c r="F90" s="76" t="n">
        <v>59.97</v>
      </c>
      <c r="G90" s="100"/>
      <c r="H90" s="22"/>
      <c r="I90" s="108"/>
      <c r="J90" s="11"/>
      <c r="K90" s="11"/>
      <c r="L90" s="11"/>
    </row>
    <row r="91" customFormat="false" ht="12.75" hidden="false" customHeight="false" outlineLevel="0" collapsed="false">
      <c r="A91" s="37"/>
      <c r="B91" s="102" t="s">
        <v>70</v>
      </c>
      <c r="C91" s="39"/>
      <c r="D91" s="39"/>
      <c r="E91" s="39"/>
      <c r="F91" s="110" t="n">
        <v>36</v>
      </c>
      <c r="G91" s="104"/>
      <c r="H91" s="22"/>
      <c r="I91" s="11"/>
      <c r="J91" s="11"/>
      <c r="K91" s="11"/>
      <c r="L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32"/>
      <c r="G92" s="62"/>
      <c r="H92" s="22"/>
      <c r="I92" s="11"/>
      <c r="J92" s="11"/>
      <c r="K92" s="11"/>
      <c r="L92" s="11"/>
    </row>
    <row r="93" customFormat="false" ht="12.75" hidden="false" customHeight="false" outlineLevel="0" collapsed="false">
      <c r="A93" s="15" t="s">
        <v>71</v>
      </c>
      <c r="B93" s="16"/>
      <c r="C93" s="16"/>
      <c r="D93" s="16"/>
      <c r="E93" s="16"/>
      <c r="F93" s="112"/>
      <c r="G93" s="113" t="n">
        <f aca="false">F14-F17</f>
        <v>79799.8</v>
      </c>
      <c r="H93" s="22"/>
      <c r="I93" s="11"/>
      <c r="J93" s="11"/>
      <c r="K93" s="11"/>
      <c r="L93" s="11"/>
    </row>
    <row r="94" customFormat="false" ht="15.75" hidden="false" customHeight="true" outlineLevel="0" collapsed="false">
      <c r="A94" s="114"/>
      <c r="F94" s="115"/>
      <c r="G94" s="62"/>
      <c r="H94" s="22"/>
      <c r="I94" s="53" t="n">
        <f aca="false">G95-G93</f>
        <v>0</v>
      </c>
      <c r="J94" s="11"/>
      <c r="K94" s="11"/>
      <c r="L94" s="11"/>
    </row>
    <row r="95" customFormat="false" ht="12.75" hidden="false" customHeight="false" outlineLevel="0" collapsed="false">
      <c r="A95" s="15"/>
      <c r="B95" s="16" t="s">
        <v>72</v>
      </c>
      <c r="C95" s="16"/>
      <c r="D95" s="16"/>
      <c r="E95" s="16"/>
      <c r="F95" s="112"/>
      <c r="G95" s="18" t="n">
        <v>79799.8</v>
      </c>
      <c r="H95" s="116"/>
      <c r="I95" s="11"/>
      <c r="J95" s="11"/>
      <c r="K95" s="11"/>
      <c r="L95" s="11"/>
    </row>
    <row r="96" customFormat="false" ht="42.75" hidden="false" customHeight="true" outlineLevel="0" collapsed="false">
      <c r="A96" s="48"/>
      <c r="B96" s="48"/>
      <c r="C96" s="48"/>
      <c r="D96" s="48"/>
      <c r="E96" s="48"/>
      <c r="F96" s="48"/>
      <c r="G96" s="117"/>
      <c r="H96" s="11"/>
      <c r="I96" s="11"/>
      <c r="J96" s="11"/>
      <c r="K96" s="11"/>
      <c r="L96" s="11"/>
    </row>
    <row r="97" customFormat="false" ht="12.75" hidden="false" customHeight="false" outlineLevel="0" collapsed="false">
      <c r="B97" s="118"/>
      <c r="C97" s="118"/>
      <c r="D97" s="4"/>
      <c r="E97" s="118"/>
      <c r="F97" s="118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9"/>
      <c r="B98" s="4" t="s">
        <v>73</v>
      </c>
      <c r="C98" s="4"/>
      <c r="D98" s="4"/>
      <c r="E98" s="4" t="s">
        <v>74</v>
      </c>
      <c r="F98" s="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9"/>
      <c r="B99" s="4" t="s">
        <v>75</v>
      </c>
      <c r="C99" s="4"/>
      <c r="D99" s="4"/>
      <c r="E99" s="4" t="s">
        <v>76</v>
      </c>
      <c r="F99" s="4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9"/>
      <c r="B100" s="119"/>
      <c r="C100" s="119"/>
      <c r="D100" s="119"/>
      <c r="E100" s="9"/>
      <c r="F100" s="120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9"/>
      <c r="B101" s="119"/>
      <c r="C101" s="119"/>
      <c r="D101" s="119"/>
      <c r="E101" s="9"/>
      <c r="F101" s="120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9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9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9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9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</row>
  </sheetData>
  <mergeCells count="8">
    <mergeCell ref="A1:F1"/>
    <mergeCell ref="A3:F3"/>
    <mergeCell ref="B97:C97"/>
    <mergeCell ref="E97:F97"/>
    <mergeCell ref="B98:C98"/>
    <mergeCell ref="E98:F98"/>
    <mergeCell ref="B99:C99"/>
    <mergeCell ref="E99:F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03T13:01:45Z</dcterms:modified>
  <cp:revision>0</cp:revision>
  <dc:subject/>
  <dc:title/>
</cp:coreProperties>
</file>